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озівський районний суд Тернопільської області</t>
  </si>
  <si>
    <t xml:space="preserve">Місцезнаходження /місце проживання:</t>
  </si>
  <si>
    <t xml:space="preserve">47600. Тернопільська область.смт. Козова</t>
  </si>
  <si>
    <t xml:space="preserve">(поштовий індекс, область /АР Крим, район, населений пункт, вулиця /провулок, площа тощо,</t>
  </si>
  <si>
    <t xml:space="preserve">вул. Гвардійсь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Ю.М. Бойко</t>
  </si>
  <si>
    <t xml:space="preserve">Телефон:</t>
  </si>
  <si>
    <t xml:space="preserve">(03547)2-11-96</t>
  </si>
  <si>
    <t xml:space="preserve">Факс:</t>
  </si>
  <si>
    <t xml:space="preserve">(03547)2-20-14</t>
  </si>
  <si>
    <t xml:space="preserve">Електронна пошта:  </t>
  </si>
  <si>
    <t xml:space="preserve">inbox@kz.te.court.gov.ua</t>
  </si>
  <si>
    <t xml:space="preserve">4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4166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B416690&amp;CФорма № 1, Підрозділ: Козівський районний суд Тернопіль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B416690&amp;CФорма № 1, Підрозділ: Козівський районний суд Тернопіль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7B416690&amp;CФорма № 1, Підрозділ: Козівський районний суд Тернопіль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7B416690&amp;CФорма № 1, Підрозділ: Козівський районний суд Тернопіль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7B416690&amp;CФорма № 1, Підрозділ: Козівський районний суд Тернопіль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7B416690&amp;CФорма № 1, Підрозділ: Козівський районний суд Тернопіль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/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5</v>
      </c>
      <c r="F24" s="250"/>
      <c r="G24" s="251"/>
      <c r="H24" s="252" t="s">
        <v>396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7</v>
      </c>
      <c r="D26" s="257"/>
      <c r="E26" s="241"/>
      <c r="F26" s="241"/>
      <c r="G26" s="258"/>
      <c r="H26" s="243" t="s">
        <v>398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5</v>
      </c>
      <c r="F27" s="250"/>
      <c r="G27" s="251"/>
      <c r="H27" s="252" t="s">
        <v>396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399</v>
      </c>
      <c r="D30" s="261"/>
      <c r="E30" s="262" t="s">
        <v>400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 t="s">
        <v>402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7B416690&amp;CФорма № 1, Підрозділ: Козівський районний суд Тернопіль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Paradise</cp:lastModifiedBy>
  <cp:lastPrinted>2015-12-10T11:35:34Z</cp:lastPrinted>
  <dcterms:modified xsi:type="dcterms:W3CDTF">2017-02-21T11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00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B416690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зів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